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 13" sheetId="1" state="visible" r:id="rId2"/>
  </sheets>
  <externalReferences>
    <externalReference r:id="rId3"/>
  </externalReferences>
  <definedNames>
    <definedName function="false" hidden="false" name="Fecha_de_Jornada" vbProcedure="false">OFFSET('[1]DCV-202'!$A$1,[1]Parametros!$C$2-[1]Parametros!$B$2+1,0,[1]Parametros!$D$2,1)</definedName>
    <definedName function="false" hidden="false" name="Hora" vbProcedure="false">OFFSET('[1]DCV-202'!$B$1,[1]Parametros!$C$2-[1]Parametros!$B$2+1,0,[1]Parametros!$D$2,1)</definedName>
    <definedName function="false" hidden="false" name="Op_liq" vbProcedure="false">OFFSET('[1]DCV-202'!$E$1,[1]Parametros!$C$2-[1]Parametros!$B$2+1,0,[1]Parametros!$D$2,1)</definedName>
    <definedName function="false" hidden="false" name="Op_PL" vbProcedure="false">OFFSET('[1]DCV-202'!$D$1,[1]Parametros!$C$2-[1]Parametros!$B$2+1,0,[1]Parametros!$D$2,1)</definedName>
    <definedName function="false" hidden="false" name="Umbral_histórico_Liquidadas" vbProcedure="false">OFFSET('[1]DCV-202'!$K$1,[1]Parametros!$C$2-[1]Parametros!$B$2+1,0,[1]Parametros!$D$2,1)</definedName>
    <definedName function="false" hidden="false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AGOST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Evolución de la liquidación de operaciones de compraventa liquidadas y pendientes de liquidar por hora en DCV,</t>
  </si>
  <si>
    <t xml:space="preserve">201308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Evolución del número de operaciones de compraventas liquidadas por hora en DCV.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C$8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13'!$C$9:$C$19</c:f>
              <c:numCache>
                <c:formatCode>General</c:formatCode>
                <c:ptCount val="11"/>
                <c:pt idx="0">
                  <c:v>2.42857142857143</c:v>
                </c:pt>
                <c:pt idx="1">
                  <c:v>111.761904761905</c:v>
                </c:pt>
                <c:pt idx="2">
                  <c:v>347.428571428571</c:v>
                </c:pt>
                <c:pt idx="3">
                  <c:v>586.333333333333</c:v>
                </c:pt>
                <c:pt idx="4">
                  <c:v>1055.80952380952</c:v>
                </c:pt>
                <c:pt idx="5">
                  <c:v>648.952380952381</c:v>
                </c:pt>
                <c:pt idx="6">
                  <c:v>1671.09523809524</c:v>
                </c:pt>
                <c:pt idx="7">
                  <c:v>1325.7619047619</c:v>
                </c:pt>
                <c:pt idx="8">
                  <c:v>761.238095238095</c:v>
                </c:pt>
                <c:pt idx="9">
                  <c:v>232.47619047619</c:v>
                </c:pt>
                <c:pt idx="10">
                  <c:v>41.09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gosto 13'!$D$8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B$9:$B$19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13'!$D$9:$D$19</c:f>
              <c:numCache>
                <c:formatCode>General</c:formatCode>
                <c:ptCount val="11"/>
                <c:pt idx="0">
                  <c:v>2324.47619047619</c:v>
                </c:pt>
                <c:pt idx="1">
                  <c:v>2710.66666666667</c:v>
                </c:pt>
                <c:pt idx="2">
                  <c:v>2458.85714285714</c:v>
                </c:pt>
                <c:pt idx="3">
                  <c:v>2796.52380952381</c:v>
                </c:pt>
                <c:pt idx="4">
                  <c:v>2851.42857142857</c:v>
                </c:pt>
                <c:pt idx="5">
                  <c:v>3447.80952380952</c:v>
                </c:pt>
                <c:pt idx="6">
                  <c:v>2359.14285714286</c:v>
                </c:pt>
                <c:pt idx="7">
                  <c:v>1065.57142857143</c:v>
                </c:pt>
                <c:pt idx="8">
                  <c:v>316.714285714286</c:v>
                </c:pt>
                <c:pt idx="9">
                  <c:v>99.0476190476191</c:v>
                </c:pt>
                <c:pt idx="10">
                  <c:v>55.8095238095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57334"/>
        <c:axId val="34789970"/>
      </c:lineChart>
      <c:catAx>
        <c:axId val="26157334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9970"/>
        <c:crossesAt val="0"/>
        <c:auto val="1"/>
        <c:lblAlgn val="ctr"/>
        <c:lblOffset val="100"/>
        <c:noMultiLvlLbl val="0"/>
      </c:catAx>
      <c:valAx>
        <c:axId val="34789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7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340769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38427216955"/>
          <c:w val="0.959980083400759"/>
          <c:h val="0.639709983268265"/>
        </c:manualLayout>
      </c:layout>
      <c:lineChart>
        <c:grouping val="standard"/>
        <c:varyColors val="0"/>
        <c:ser>
          <c:idx val="0"/>
          <c:order val="0"/>
          <c:tx>
            <c:strRef>
              <c:f>'Agosto 13'!$C$23:$D$23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sto 13'!$B$24:$B$34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Agosto 13'!$C$24:$C$34</c:f>
              <c:numCache>
                <c:formatCode>General</c:formatCode>
                <c:ptCount val="11"/>
                <c:pt idx="0">
                  <c:v>2.42857142857143</c:v>
                </c:pt>
                <c:pt idx="1">
                  <c:v>114.190476190476</c:v>
                </c:pt>
                <c:pt idx="2">
                  <c:v>461.619047619048</c:v>
                </c:pt>
                <c:pt idx="3">
                  <c:v>1047.95238095238</c:v>
                </c:pt>
                <c:pt idx="4">
                  <c:v>2103.7619047619</c:v>
                </c:pt>
                <c:pt idx="5">
                  <c:v>2752.71428571429</c:v>
                </c:pt>
                <c:pt idx="6">
                  <c:v>4423.80952380952</c:v>
                </c:pt>
                <c:pt idx="7">
                  <c:v>5749.57142857143</c:v>
                </c:pt>
                <c:pt idx="8">
                  <c:v>6510.80952380952</c:v>
                </c:pt>
                <c:pt idx="9">
                  <c:v>6743.28571428572</c:v>
                </c:pt>
                <c:pt idx="10">
                  <c:v>6784.38095238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8127"/>
        <c:axId val="93102510"/>
      </c:lineChart>
      <c:catAx>
        <c:axId val="410812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2510"/>
        <c:crossesAt val="0"/>
        <c:auto val="1"/>
        <c:lblAlgn val="ctr"/>
        <c:lblOffset val="100"/>
        <c:noMultiLvlLbl val="0"/>
      </c:catAx>
      <c:valAx>
        <c:axId val="931025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8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605688789738"/>
          <c:w val="0.210804755088069"/>
          <c:h val="0.20161740100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9720</xdr:rowOff>
    </xdr:from>
    <xdr:to>
      <xdr:col>11</xdr:col>
      <xdr:colOff>795240</xdr:colOff>
      <xdr:row>18</xdr:row>
      <xdr:rowOff>190440</xdr:rowOff>
    </xdr:to>
    <xdr:graphicFrame>
      <xdr:nvGraphicFramePr>
        <xdr:cNvPr id="0" name="1 Gráfico"/>
        <xdr:cNvGraphicFramePr/>
      </xdr:nvGraphicFramePr>
      <xdr:xfrm>
        <a:off x="3339360" y="120996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1</xdr:col>
      <xdr:colOff>795240</xdr:colOff>
      <xdr:row>33</xdr:row>
      <xdr:rowOff>190800</xdr:rowOff>
    </xdr:to>
    <xdr:graphicFrame>
      <xdr:nvGraphicFramePr>
        <xdr:cNvPr id="1" name="2 Gráfico"/>
        <xdr:cNvGraphicFramePr/>
      </xdr:nvGraphicFramePr>
      <xdr:xfrm>
        <a:off x="3339360" y="4390920"/>
        <a:ext cx="57837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PERVISION/Estad&#237;sticas/Matrices%20y%20reportes%20internos/Info%20DCV/DCV-202/Matriz_OpLiq&amp;Pend_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</row>
    <row r="7" customFormat="false" ht="15" hidden="false" customHeight="false" outlineLevel="0" collapsed="false">
      <c r="A7" s="6" t="s">
        <v>3</v>
      </c>
      <c r="B7" s="7"/>
      <c r="C7" s="8" t="s">
        <v>4</v>
      </c>
      <c r="D7" s="8"/>
    </row>
    <row r="8" customFormat="false" ht="26.25" hidden="false" customHeight="false" outlineLevel="0" collapsed="false">
      <c r="B8" s="8" t="s">
        <v>5</v>
      </c>
      <c r="C8" s="8" t="s">
        <v>6</v>
      </c>
      <c r="D8" s="9" t="s">
        <v>7</v>
      </c>
    </row>
    <row r="9" customFormat="false" ht="15" hidden="false" customHeight="false" outlineLevel="0" collapsed="false">
      <c r="A9" s="6" t="n">
        <v>9</v>
      </c>
      <c r="B9" s="10" t="n">
        <v>0.375</v>
      </c>
      <c r="C9" s="11" t="n">
        <v>2.42857142857143</v>
      </c>
      <c r="D9" s="11" t="n">
        <v>2324.47619047619</v>
      </c>
    </row>
    <row r="10" customFormat="false" ht="15" hidden="false" customHeight="true" outlineLevel="0" collapsed="false">
      <c r="A10" s="6" t="n">
        <v>10</v>
      </c>
      <c r="B10" s="10" t="n">
        <v>0.416666666666667</v>
      </c>
      <c r="C10" s="11" t="n">
        <v>111.761904761905</v>
      </c>
      <c r="D10" s="11" t="n">
        <v>2710.66666666667</v>
      </c>
      <c r="F10" s="12"/>
      <c r="G10" s="13"/>
      <c r="H10" s="13"/>
    </row>
    <row r="11" customFormat="false" ht="15" hidden="false" customHeight="false" outlineLevel="0" collapsed="false">
      <c r="A11" s="6" t="n">
        <v>11</v>
      </c>
      <c r="B11" s="10" t="n">
        <v>0.458333333333333</v>
      </c>
      <c r="C11" s="11" t="n">
        <v>347.428571428571</v>
      </c>
      <c r="D11" s="11" t="n">
        <v>2458.85714285714</v>
      </c>
      <c r="F11" s="13"/>
      <c r="G11" s="13"/>
      <c r="H11" s="13"/>
    </row>
    <row r="12" customFormat="false" ht="15" hidden="false" customHeight="false" outlineLevel="0" collapsed="false">
      <c r="A12" s="6" t="n">
        <v>12</v>
      </c>
      <c r="B12" s="10" t="n">
        <v>0.5</v>
      </c>
      <c r="C12" s="11" t="n">
        <v>586.333333333333</v>
      </c>
      <c r="D12" s="11" t="n">
        <v>2796.52380952381</v>
      </c>
      <c r="F12" s="14"/>
      <c r="G12" s="15"/>
      <c r="H12" s="15"/>
    </row>
    <row r="13" customFormat="false" ht="15" hidden="false" customHeight="false" outlineLevel="0" collapsed="false">
      <c r="A13" s="6" t="n">
        <v>13</v>
      </c>
      <c r="B13" s="10" t="n">
        <v>0.541666666666667</v>
      </c>
      <c r="C13" s="11" t="n">
        <v>1055.80952380952</v>
      </c>
      <c r="D13" s="11" t="n">
        <v>2851.42857142857</v>
      </c>
      <c r="F13" s="14"/>
      <c r="G13" s="15"/>
      <c r="H13" s="15"/>
    </row>
    <row r="14" customFormat="false" ht="15" hidden="false" customHeight="false" outlineLevel="0" collapsed="false">
      <c r="A14" s="6" t="n">
        <v>14</v>
      </c>
      <c r="B14" s="10" t="n">
        <v>0.583333333333333</v>
      </c>
      <c r="C14" s="11" t="n">
        <v>648.952380952381</v>
      </c>
      <c r="D14" s="11" t="n">
        <v>3447.80952380952</v>
      </c>
      <c r="F14" s="14"/>
      <c r="G14" s="15"/>
      <c r="H14" s="15"/>
    </row>
    <row r="15" customFormat="false" ht="15" hidden="false" customHeight="false" outlineLevel="0" collapsed="false">
      <c r="A15" s="6" t="n">
        <v>15</v>
      </c>
      <c r="B15" s="10" t="n">
        <v>0.625</v>
      </c>
      <c r="C15" s="11" t="n">
        <v>1671.09523809524</v>
      </c>
      <c r="D15" s="11" t="n">
        <v>2359.14285714286</v>
      </c>
      <c r="F15" s="14"/>
      <c r="G15" s="15"/>
      <c r="H15" s="15"/>
    </row>
    <row r="16" customFormat="false" ht="15" hidden="false" customHeight="false" outlineLevel="0" collapsed="false">
      <c r="A16" s="6" t="n">
        <v>16</v>
      </c>
      <c r="B16" s="10" t="n">
        <v>0.666666666666667</v>
      </c>
      <c r="C16" s="11" t="n">
        <v>1325.7619047619</v>
      </c>
      <c r="D16" s="11" t="n">
        <v>1065.57142857143</v>
      </c>
      <c r="F16" s="14"/>
      <c r="G16" s="15"/>
      <c r="H16" s="15"/>
    </row>
    <row r="17" customFormat="false" ht="15" hidden="false" customHeight="false" outlineLevel="0" collapsed="false">
      <c r="A17" s="6" t="n">
        <v>17</v>
      </c>
      <c r="B17" s="10" t="n">
        <v>0.708333333333333</v>
      </c>
      <c r="C17" s="11" t="n">
        <v>761.238095238095</v>
      </c>
      <c r="D17" s="11" t="n">
        <v>316.714285714286</v>
      </c>
      <c r="F17" s="14"/>
      <c r="G17" s="15"/>
      <c r="H17" s="15"/>
    </row>
    <row r="18" customFormat="false" ht="15" hidden="false" customHeight="false" outlineLevel="0" collapsed="false">
      <c r="A18" s="6" t="n">
        <v>18</v>
      </c>
      <c r="B18" s="10" t="n">
        <v>0.75</v>
      </c>
      <c r="C18" s="11" t="n">
        <v>232.47619047619</v>
      </c>
      <c r="D18" s="11" t="n">
        <v>99.0476190476191</v>
      </c>
      <c r="F18" s="14"/>
      <c r="G18" s="15"/>
      <c r="H18" s="15"/>
    </row>
    <row r="19" customFormat="false" ht="15" hidden="false" customHeight="false" outlineLevel="0" collapsed="false">
      <c r="A19" s="6" t="n">
        <v>19</v>
      </c>
      <c r="B19" s="10" t="n">
        <v>0.791666666666667</v>
      </c>
      <c r="C19" s="11" t="n">
        <v>41.0952380952381</v>
      </c>
      <c r="D19" s="11" t="n">
        <v>55.8095238095238</v>
      </c>
      <c r="F19" s="14"/>
      <c r="G19" s="15"/>
      <c r="H19" s="15"/>
    </row>
    <row r="20" customFormat="false" ht="15" hidden="false" customHeight="false" outlineLevel="0" collapsed="false">
      <c r="B20" s="7"/>
      <c r="C20" s="16"/>
      <c r="D20" s="16"/>
      <c r="F20" s="14"/>
      <c r="G20" s="15"/>
      <c r="H20" s="15"/>
    </row>
    <row r="21" customFormat="false" ht="15" hidden="false" customHeight="true" outlineLevel="0" collapsed="false">
      <c r="B21" s="5" t="s">
        <v>8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B22" s="7"/>
      <c r="C22" s="16"/>
      <c r="D22" s="16"/>
      <c r="F22" s="14"/>
      <c r="G22" s="15"/>
      <c r="H22" s="15"/>
    </row>
    <row r="23" customFormat="false" ht="38.25" hidden="false" customHeight="true" outlineLevel="0" collapsed="false">
      <c r="B23" s="8" t="s">
        <v>5</v>
      </c>
      <c r="C23" s="9" t="s">
        <v>9</v>
      </c>
      <c r="D23" s="9"/>
      <c r="F23" s="14"/>
      <c r="G23" s="15"/>
      <c r="H23" s="15"/>
    </row>
    <row r="24" customFormat="false" ht="15" hidden="false" customHeight="false" outlineLevel="0" collapsed="false">
      <c r="A24" s="6" t="n">
        <v>9</v>
      </c>
      <c r="B24" s="10" t="n">
        <v>0.375</v>
      </c>
      <c r="C24" s="17" t="n">
        <v>2.42857142857143</v>
      </c>
      <c r="D24" s="18"/>
      <c r="F24" s="14"/>
      <c r="G24" s="15"/>
      <c r="H24" s="15"/>
    </row>
    <row r="25" customFormat="false" ht="15" hidden="false" customHeight="false" outlineLevel="0" collapsed="false">
      <c r="A25" s="6" t="n">
        <v>10</v>
      </c>
      <c r="B25" s="10" t="n">
        <v>0.416666666666667</v>
      </c>
      <c r="C25" s="17" t="n">
        <v>114.190476190476</v>
      </c>
      <c r="D25" s="18"/>
      <c r="F25" s="19"/>
      <c r="G25" s="19"/>
      <c r="H25" s="19"/>
    </row>
    <row r="26" customFormat="false" ht="15" hidden="false" customHeight="true" outlineLevel="0" collapsed="false">
      <c r="A26" s="6" t="n">
        <v>11</v>
      </c>
      <c r="B26" s="10" t="n">
        <v>0.458333333333333</v>
      </c>
      <c r="C26" s="17" t="n">
        <v>461.619047619048</v>
      </c>
      <c r="D26" s="18"/>
      <c r="F26" s="13"/>
      <c r="G26" s="13"/>
      <c r="H26" s="13"/>
    </row>
    <row r="27" customFormat="false" ht="15" hidden="false" customHeight="true" outlineLevel="0" collapsed="false">
      <c r="A27" s="6" t="n">
        <v>12</v>
      </c>
      <c r="B27" s="10" t="n">
        <v>0.5</v>
      </c>
      <c r="C27" s="17" t="n">
        <v>1047.95238095238</v>
      </c>
      <c r="D27" s="18"/>
      <c r="F27" s="14"/>
      <c r="G27" s="15"/>
      <c r="H27" s="15"/>
    </row>
    <row r="28" customFormat="false" ht="15" hidden="false" customHeight="true" outlineLevel="0" collapsed="false">
      <c r="A28" s="6" t="n">
        <v>13</v>
      </c>
      <c r="B28" s="10" t="n">
        <v>0.541666666666667</v>
      </c>
      <c r="C28" s="17" t="n">
        <v>2103.7619047619</v>
      </c>
      <c r="D28" s="18"/>
      <c r="F28" s="14"/>
      <c r="G28" s="15"/>
      <c r="H28" s="15"/>
    </row>
    <row r="29" customFormat="false" ht="15" hidden="false" customHeight="true" outlineLevel="0" collapsed="false">
      <c r="A29" s="6" t="n">
        <v>14</v>
      </c>
      <c r="B29" s="10" t="n">
        <v>0.583333333333333</v>
      </c>
      <c r="C29" s="17" t="n">
        <v>2752.71428571429</v>
      </c>
      <c r="D29" s="18"/>
      <c r="F29" s="14"/>
      <c r="G29" s="15"/>
      <c r="H29" s="15"/>
    </row>
    <row r="30" customFormat="false" ht="15" hidden="false" customHeight="true" outlineLevel="0" collapsed="false">
      <c r="A30" s="6" t="n">
        <v>15</v>
      </c>
      <c r="B30" s="10" t="n">
        <v>0.625</v>
      </c>
      <c r="C30" s="17" t="n">
        <v>4423.80952380952</v>
      </c>
      <c r="D30" s="18"/>
      <c r="F30" s="14"/>
      <c r="G30" s="15"/>
      <c r="H30" s="15"/>
    </row>
    <row r="31" customFormat="false" ht="15" hidden="false" customHeight="true" outlineLevel="0" collapsed="false">
      <c r="A31" s="6" t="n">
        <v>16</v>
      </c>
      <c r="B31" s="10" t="n">
        <v>0.666666666666667</v>
      </c>
      <c r="C31" s="17" t="n">
        <v>5749.57142857143</v>
      </c>
      <c r="D31" s="18"/>
      <c r="F31" s="14"/>
      <c r="G31" s="15"/>
      <c r="H31" s="15"/>
    </row>
    <row r="32" customFormat="false" ht="15" hidden="false" customHeight="true" outlineLevel="0" collapsed="false">
      <c r="A32" s="6" t="n">
        <v>17</v>
      </c>
      <c r="B32" s="10" t="n">
        <v>0.708333333333333</v>
      </c>
      <c r="C32" s="17" t="n">
        <v>6510.80952380952</v>
      </c>
      <c r="D32" s="18"/>
      <c r="F32" s="14"/>
      <c r="G32" s="15"/>
      <c r="H32" s="15"/>
    </row>
    <row r="33" customFormat="false" ht="15" hidden="false" customHeight="true" outlineLevel="0" collapsed="false">
      <c r="A33" s="6" t="n">
        <v>18</v>
      </c>
      <c r="B33" s="10" t="n">
        <v>0.75</v>
      </c>
      <c r="C33" s="17" t="n">
        <v>6743.28571428572</v>
      </c>
      <c r="D33" s="18"/>
      <c r="F33" s="14"/>
      <c r="G33" s="15"/>
      <c r="H33" s="15"/>
    </row>
    <row r="34" customFormat="false" ht="15" hidden="false" customHeight="true" outlineLevel="0" collapsed="false">
      <c r="A34" s="6" t="n">
        <v>19</v>
      </c>
      <c r="B34" s="10" t="n">
        <v>0.791666666666667</v>
      </c>
      <c r="C34" s="17" t="n">
        <v>6784.38095238095</v>
      </c>
      <c r="D34" s="18"/>
      <c r="F34" s="14"/>
      <c r="G34" s="15"/>
      <c r="H34" s="15"/>
    </row>
    <row r="35" customFormat="false" ht="16.5" hidden="false" customHeight="true" outlineLevel="0" collapsed="false">
      <c r="F35" s="14"/>
      <c r="G35" s="15"/>
      <c r="H35" s="15"/>
    </row>
    <row r="36" customFormat="false" ht="15" hidden="false" customHeight="true" outlineLevel="0" collapsed="false">
      <c r="F36" s="14"/>
      <c r="G36" s="15"/>
      <c r="H36" s="15"/>
    </row>
    <row r="37" customFormat="false" ht="15" hidden="false" customHeight="false" outlineLevel="0" collapsed="false">
      <c r="B37" s="20" t="s">
        <v>10</v>
      </c>
      <c r="C37" s="20"/>
      <c r="D37" s="20"/>
      <c r="E37" s="20"/>
      <c r="F37" s="20"/>
      <c r="G37" s="21" t="n">
        <v>616.761904761905</v>
      </c>
      <c r="H37" s="22"/>
    </row>
    <row r="38" customFormat="false" ht="15" hidden="false" customHeight="false" outlineLevel="0" collapsed="false">
      <c r="B38" s="20" t="s">
        <v>11</v>
      </c>
      <c r="C38" s="20"/>
      <c r="D38" s="20"/>
      <c r="E38" s="20"/>
      <c r="F38" s="20"/>
      <c r="G38" s="21" t="n">
        <v>836.076999503229</v>
      </c>
      <c r="H38" s="22"/>
    </row>
  </sheetData>
  <mergeCells count="19">
    <mergeCell ref="B2:L2"/>
    <mergeCell ref="B3:L3"/>
    <mergeCell ref="B5:L5"/>
    <mergeCell ref="C7:D7"/>
    <mergeCell ref="G10:H10"/>
    <mergeCell ref="B21:L21"/>
    <mergeCell ref="C23:D23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B37:F37"/>
    <mergeCell ref="B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6:08:52Z</dcterms:created>
  <dc:creator>Pezoa Flores Vanessa Olivia</dc:creator>
  <dc:description/>
  <dc:language>en-US</dc:language>
  <cp:lastModifiedBy>Pezoa Flores Vanessa Olivia</cp:lastModifiedBy>
  <dcterms:modified xsi:type="dcterms:W3CDTF">2013-10-02T15:01:18Z</dcterms:modified>
  <cp:revision>0</cp:revision>
  <dc:subject/>
  <dc:title/>
</cp:coreProperties>
</file>